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definedNames>
    <definedName function="false" hidden="false" localSheetId="0" name="_xlnm.Print_Area" vbProcedure="false">'Nov 2012'!$A$2:$U$72</definedName>
    <definedName function="false" hidden="false" localSheetId="0" name="_xlnm.Print_Titles" vbProcedure="false">'Nov 2012'!$2:$2</definedName>
    <definedName function="false" hidden="false" localSheetId="0" name="IIFMMUF" vbProcedure="false">OFFSET('Nov 2012'!$F$9,,,COUNT('Nov 2012'!$F$9:$F$32),1)</definedName>
    <definedName function="false" hidden="false" localSheetId="0" name="IIFMUS" vbProcedure="false">OFFSET('Nov 2012'!$F$44,,,COUNT('Nov 2012'!$F$44:$F$67),1)</definedName>
    <definedName function="false" hidden="false" localSheetId="0" name="IRFMUF" vbProcedure="false">OFFSET('Nov 2012'!$G$9,,,COUNT('Nov 2012'!$G$9:$G$32),1)</definedName>
    <definedName function="false" hidden="false" localSheetId="0" name="IRFMUS" vbProcedure="false">OFFSET('Nov 2012'!$G$44,,,COUNT('Nov 2012'!$G$44:$G$67),1)</definedName>
    <definedName function="false" hidden="false" localSheetId="0" name="IRVMUF" vbProcedure="false">OFFSET('Nov 2012'!$H$9,,,COUNT('Nov 2012'!$H$9:$H$32),1)</definedName>
    <definedName function="false" hidden="false" localSheetId="0" name="IRVMUS" vbProcedure="false">OFFSET('Nov 2012'!$H$44,,,COUNT('Nov 2012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9:$J$20,'Nov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F$9:$F$31</c:f>
              <c:numCache>
                <c:formatCode>General</c:formatCode>
                <c:ptCount val="23"/>
                <c:pt idx="0">
                  <c:v>131.622611599609</c:v>
                </c:pt>
                <c:pt idx="1">
                  <c:v>123.46248261331</c:v>
                </c:pt>
                <c:pt idx="2">
                  <c:v>137.23622124267</c:v>
                </c:pt>
                <c:pt idx="3">
                  <c:v>158.73251933644</c:v>
                </c:pt>
                <c:pt idx="4">
                  <c:v>157.352685225118</c:v>
                </c:pt>
                <c:pt idx="5">
                  <c:v>146.278765056581</c:v>
                </c:pt>
                <c:pt idx="6">
                  <c:v>144.693759883848</c:v>
                </c:pt>
                <c:pt idx="7">
                  <c:v>167.763079029591</c:v>
                </c:pt>
                <c:pt idx="8">
                  <c:v>166.295791996229</c:v>
                </c:pt>
                <c:pt idx="9">
                  <c:v>158.099144796432</c:v>
                </c:pt>
                <c:pt idx="10">
                  <c:v>130.36050862841</c:v>
                </c:pt>
                <c:pt idx="11">
                  <c:v>145.827428244229</c:v>
                </c:pt>
                <c:pt idx="12">
                  <c:v>136.839981864518</c:v>
                </c:pt>
                <c:pt idx="13">
                  <c:v>160.05107016639</c:v>
                </c:pt>
                <c:pt idx="14">
                  <c:v>157.474245477836</c:v>
                </c:pt>
                <c:pt idx="15">
                  <c:v>162.84927021071</c:v>
                </c:pt>
                <c:pt idx="16">
                  <c:v>178.855154476781</c:v>
                </c:pt>
                <c:pt idx="17">
                  <c:v>183.417266843543</c:v>
                </c:pt>
                <c:pt idx="18">
                  <c:v>175.58282216227</c:v>
                </c:pt>
                <c:pt idx="19">
                  <c:v>165.770103416673</c:v>
                </c:pt>
                <c:pt idx="20">
                  <c:v>190.263236410541</c:v>
                </c:pt>
                <c:pt idx="21">
                  <c:v>180.550690546573</c:v>
                </c:pt>
                <c:pt idx="22">
                  <c:v>164.91651002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9:$J$20,'Nov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G$9:$G$31</c:f>
              <c:numCache>
                <c:formatCode>General</c:formatCode>
                <c:ptCount val="23"/>
                <c:pt idx="0">
                  <c:v>65.9639764320857</c:v>
                </c:pt>
                <c:pt idx="1">
                  <c:v>55.0350712847</c:v>
                </c:pt>
                <c:pt idx="2">
                  <c:v>79.2437796329478</c:v>
                </c:pt>
                <c:pt idx="3">
                  <c:v>68.7720728976</c:v>
                </c:pt>
                <c:pt idx="4">
                  <c:v>82.5378813612</c:v>
                </c:pt>
                <c:pt idx="5">
                  <c:v>72.7393554682952</c:v>
                </c:pt>
                <c:pt idx="6">
                  <c:v>83.4132304803715</c:v>
                </c:pt>
                <c:pt idx="7">
                  <c:v>108.664505366964</c:v>
                </c:pt>
                <c:pt idx="8">
                  <c:v>89.5963271042571</c:v>
                </c:pt>
                <c:pt idx="9">
                  <c:v>96.9584670102948</c:v>
                </c:pt>
                <c:pt idx="10">
                  <c:v>99.7582932985904</c:v>
                </c:pt>
                <c:pt idx="11">
                  <c:v>97.9930517469048</c:v>
                </c:pt>
                <c:pt idx="12">
                  <c:v>86.6250318516727</c:v>
                </c:pt>
                <c:pt idx="13">
                  <c:v>53.0811903165905</c:v>
                </c:pt>
                <c:pt idx="14">
                  <c:v>76.8626346320091</c:v>
                </c:pt>
                <c:pt idx="15">
                  <c:v>78.07346213438</c:v>
                </c:pt>
                <c:pt idx="16">
                  <c:v>100.365484155048</c:v>
                </c:pt>
                <c:pt idx="17">
                  <c:v>107.3002294096</c:v>
                </c:pt>
                <c:pt idx="18">
                  <c:v>99.86381171317</c:v>
                </c:pt>
                <c:pt idx="19">
                  <c:v>94.8453663017182</c:v>
                </c:pt>
                <c:pt idx="20">
                  <c:v>89.5297898481529</c:v>
                </c:pt>
                <c:pt idx="21">
                  <c:v>92.3025959417818</c:v>
                </c:pt>
                <c:pt idx="22">
                  <c:v>104.537538406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9:$J$20,'Nov 2012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H$9:$H$31</c:f>
              <c:numCache>
                <c:formatCode>General</c:formatCode>
                <c:ptCount val="23"/>
                <c:pt idx="0">
                  <c:v>21.7035192593143</c:v>
                </c:pt>
                <c:pt idx="1">
                  <c:v>23.72065409215</c:v>
                </c:pt>
                <c:pt idx="2">
                  <c:v>21.8780883288609</c:v>
                </c:pt>
                <c:pt idx="3">
                  <c:v>23.9127843214</c:v>
                </c:pt>
                <c:pt idx="4">
                  <c:v>35.0958517033848</c:v>
                </c:pt>
                <c:pt idx="5">
                  <c:v>31.7441917174095</c:v>
                </c:pt>
                <c:pt idx="6">
                  <c:v>23.0737831279619</c:v>
                </c:pt>
                <c:pt idx="7">
                  <c:v>31.1786106113818</c:v>
                </c:pt>
                <c:pt idx="8">
                  <c:v>30.8874735002762</c:v>
                </c:pt>
                <c:pt idx="9">
                  <c:v>28.2318339000842</c:v>
                </c:pt>
                <c:pt idx="10">
                  <c:v>28.7460029940952</c:v>
                </c:pt>
                <c:pt idx="11">
                  <c:v>25.5864420083619</c:v>
                </c:pt>
                <c:pt idx="12">
                  <c:v>36.2619704773545</c:v>
                </c:pt>
                <c:pt idx="13">
                  <c:v>33.5667235767905</c:v>
                </c:pt>
                <c:pt idx="14">
                  <c:v>34.8619552522</c:v>
                </c:pt>
                <c:pt idx="15">
                  <c:v>31.83838949705</c:v>
                </c:pt>
                <c:pt idx="16">
                  <c:v>37.644810969419</c:v>
                </c:pt>
                <c:pt idx="17">
                  <c:v>47.8578191746286</c:v>
                </c:pt>
                <c:pt idx="18">
                  <c:v>43.01952157964</c:v>
                </c:pt>
                <c:pt idx="19">
                  <c:v>44.2535591166545</c:v>
                </c:pt>
                <c:pt idx="20">
                  <c:v>44.3563667893765</c:v>
                </c:pt>
                <c:pt idx="21">
                  <c:v>46.7463951248727</c:v>
                </c:pt>
                <c:pt idx="22">
                  <c:v>47.427871964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3302"/>
        <c:axId val="22511575"/>
      </c:lineChart>
      <c:catAx>
        <c:axId val="152330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11575"/>
        <c:crossesAt val="0"/>
        <c:auto val="1"/>
        <c:lblAlgn val="ctr"/>
        <c:lblOffset val="100"/>
        <c:noMultiLvlLbl val="0"/>
      </c:catAx>
      <c:valAx>
        <c:axId val="22511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3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44:$J$55,'Nov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F$44:$F$66</c:f>
              <c:numCache>
                <c:formatCode>General</c:formatCode>
                <c:ptCount val="23"/>
                <c:pt idx="0">
                  <c:v>5838.93118839784</c:v>
                </c:pt>
                <c:pt idx="1">
                  <c:v>5592.83409459522</c:v>
                </c:pt>
                <c:pt idx="2">
                  <c:v>6176.36270677814</c:v>
                </c:pt>
                <c:pt idx="3">
                  <c:v>7490.5540876765</c:v>
                </c:pt>
                <c:pt idx="4">
                  <c:v>7378.23165207618</c:v>
                </c:pt>
                <c:pt idx="5">
                  <c:v>6839.74383514771</c:v>
                </c:pt>
                <c:pt idx="6">
                  <c:v>6942.62746274803</c:v>
                </c:pt>
                <c:pt idx="7">
                  <c:v>7959.33473032219</c:v>
                </c:pt>
                <c:pt idx="8">
                  <c:v>7015.90332244224</c:v>
                </c:pt>
                <c:pt idx="9">
                  <c:v>7127.65982295668</c:v>
                </c:pt>
                <c:pt idx="10">
                  <c:v>5597.0659937406</c:v>
                </c:pt>
                <c:pt idx="11">
                  <c:v>6261.71236536918</c:v>
                </c:pt>
                <c:pt idx="12">
                  <c:v>6273.88148544981</c:v>
                </c:pt>
                <c:pt idx="13">
                  <c:v>7548.64589082431</c:v>
                </c:pt>
                <c:pt idx="14">
                  <c:v>7279.76260712556</c:v>
                </c:pt>
                <c:pt idx="15">
                  <c:v>7587.52255589518</c:v>
                </c:pt>
                <c:pt idx="16">
                  <c:v>7785.11550806898</c:v>
                </c:pt>
                <c:pt idx="17">
                  <c:v>8270.06322151464</c:v>
                </c:pt>
                <c:pt idx="18">
                  <c:v>8226.15395039515</c:v>
                </c:pt>
                <c:pt idx="19">
                  <c:v>7786.95956819647</c:v>
                </c:pt>
                <c:pt idx="20">
                  <c:v>9072.43237628461</c:v>
                </c:pt>
                <c:pt idx="21">
                  <c:v>8540.37939314222</c:v>
                </c:pt>
                <c:pt idx="22">
                  <c:v>7806.106501742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44:$J$55,'Nov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G$44:$G$66</c:f>
              <c:numCache>
                <c:formatCode>General</c:formatCode>
                <c:ptCount val="23"/>
                <c:pt idx="0">
                  <c:v>2926.23823991339</c:v>
                </c:pt>
                <c:pt idx="1">
                  <c:v>2493.08143303418</c:v>
                </c:pt>
                <c:pt idx="2">
                  <c:v>3566.3931929722</c:v>
                </c:pt>
                <c:pt idx="3">
                  <c:v>3245.33960598989</c:v>
                </c:pt>
                <c:pt idx="4">
                  <c:v>3870.18250043376</c:v>
                </c:pt>
                <c:pt idx="5">
                  <c:v>3401.16733925426</c:v>
                </c:pt>
                <c:pt idx="6">
                  <c:v>4002.29412211303</c:v>
                </c:pt>
                <c:pt idx="7">
                  <c:v>5155.46791656108</c:v>
                </c:pt>
                <c:pt idx="8">
                  <c:v>3780.0064659702</c:v>
                </c:pt>
                <c:pt idx="9">
                  <c:v>4371.22522512434</c:v>
                </c:pt>
                <c:pt idx="10">
                  <c:v>4283.15106231074</c:v>
                </c:pt>
                <c:pt idx="11">
                  <c:v>4207.74274930094</c:v>
                </c:pt>
                <c:pt idx="12">
                  <c:v>3971.61104602302</c:v>
                </c:pt>
                <c:pt idx="13">
                  <c:v>2503.52033727005</c:v>
                </c:pt>
                <c:pt idx="14">
                  <c:v>3553.22695327984</c:v>
                </c:pt>
                <c:pt idx="15">
                  <c:v>3637.62241117171</c:v>
                </c:pt>
                <c:pt idx="16">
                  <c:v>4368.65736107006</c:v>
                </c:pt>
                <c:pt idx="17">
                  <c:v>4838.03785854776</c:v>
                </c:pt>
                <c:pt idx="18">
                  <c:v>4678.675733248</c:v>
                </c:pt>
                <c:pt idx="19">
                  <c:v>4455.30899359976</c:v>
                </c:pt>
                <c:pt idx="20">
                  <c:v>4269.10095394203</c:v>
                </c:pt>
                <c:pt idx="21">
                  <c:v>4366.08237790919</c:v>
                </c:pt>
                <c:pt idx="22">
                  <c:v>4948.14714489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I$44:$J$55,'Nov 2012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H$44:$H$66</c:f>
              <c:numCache>
                <c:formatCode>General</c:formatCode>
                <c:ptCount val="23"/>
                <c:pt idx="0">
                  <c:v>962.793200659903</c:v>
                </c:pt>
                <c:pt idx="1">
                  <c:v>1074.54248565689</c:v>
                </c:pt>
                <c:pt idx="2">
                  <c:v>984.630789352867</c:v>
                </c:pt>
                <c:pt idx="3">
                  <c:v>1128.4392454374</c:v>
                </c:pt>
                <c:pt idx="4">
                  <c:v>1645.63651089921</c:v>
                </c:pt>
                <c:pt idx="5">
                  <c:v>1484.30388728614</c:v>
                </c:pt>
                <c:pt idx="6">
                  <c:v>1107.11533477515</c:v>
                </c:pt>
                <c:pt idx="7">
                  <c:v>1479.23488122551</c:v>
                </c:pt>
                <c:pt idx="8">
                  <c:v>1303.12093499846</c:v>
                </c:pt>
                <c:pt idx="9">
                  <c:v>1272.78935301716</c:v>
                </c:pt>
                <c:pt idx="10">
                  <c:v>1234.21792003619</c:v>
                </c:pt>
                <c:pt idx="11">
                  <c:v>1098.6612205849</c:v>
                </c:pt>
                <c:pt idx="12">
                  <c:v>1662.54995143925</c:v>
                </c:pt>
                <c:pt idx="13">
                  <c:v>1583.14036721501</c:v>
                </c:pt>
                <c:pt idx="14">
                  <c:v>1611.60802825989</c:v>
                </c:pt>
                <c:pt idx="15">
                  <c:v>1483.42389339339</c:v>
                </c:pt>
                <c:pt idx="16">
                  <c:v>1638.58404044148</c:v>
                </c:pt>
                <c:pt idx="17">
                  <c:v>2157.85131372394</c:v>
                </c:pt>
                <c:pt idx="18">
                  <c:v>2015.48877634175</c:v>
                </c:pt>
                <c:pt idx="19">
                  <c:v>2078.78663575427</c:v>
                </c:pt>
                <c:pt idx="20">
                  <c:v>2115.07039271618</c:v>
                </c:pt>
                <c:pt idx="21">
                  <c:v>2211.19037772479</c:v>
                </c:pt>
                <c:pt idx="22">
                  <c:v>2244.93605671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7132"/>
        <c:axId val="88093927"/>
      </c:lineChart>
      <c:catAx>
        <c:axId val="2908713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93927"/>
        <c:crossesAt val="0"/>
        <c:auto val="1"/>
        <c:lblAlgn val="ctr"/>
        <c:lblOffset val="100"/>
        <c:noMultiLvlLbl val="0"/>
      </c:catAx>
      <c:valAx>
        <c:axId val="8809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871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0977226376615"/>
          <c:y val="0.91909627045435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214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1</v>
      </c>
      <c r="C9" s="31" t="n">
        <f aca="false">+D9</f>
        <v>2011</v>
      </c>
      <c r="D9" s="32" t="n">
        <v>2011</v>
      </c>
      <c r="E9" s="33" t="s">
        <v>9</v>
      </c>
      <c r="F9" s="34" t="n">
        <v>131.622611599609</v>
      </c>
      <c r="G9" s="35" t="n">
        <v>65.9639764320857</v>
      </c>
      <c r="H9" s="36" t="n">
        <v>21.7035192593143</v>
      </c>
      <c r="I9" s="37" t="n">
        <f aca="false">+D9</f>
        <v>2011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1</v>
      </c>
      <c r="C10" s="31" t="n">
        <f aca="false">+$C$9</f>
        <v>2011</v>
      </c>
      <c r="D10" s="32"/>
      <c r="E10" s="39" t="s">
        <v>10</v>
      </c>
      <c r="F10" s="40" t="n">
        <v>123.46248261331</v>
      </c>
      <c r="G10" s="41" t="n">
        <v>55.0350712847</v>
      </c>
      <c r="H10" s="42" t="n">
        <v>23.7206540921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1</v>
      </c>
      <c r="C11" s="31" t="n">
        <f aca="false">+$C$9</f>
        <v>2011</v>
      </c>
      <c r="D11" s="32"/>
      <c r="E11" s="39" t="s">
        <v>11</v>
      </c>
      <c r="F11" s="40" t="n">
        <v>137.23622124267</v>
      </c>
      <c r="G11" s="41" t="n">
        <v>79.2437796329478</v>
      </c>
      <c r="H11" s="42" t="n">
        <v>21.8780883288609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1</v>
      </c>
      <c r="C12" s="31" t="n">
        <f aca="false">+$C$9</f>
        <v>2011</v>
      </c>
      <c r="D12" s="32"/>
      <c r="E12" s="39" t="s">
        <v>12</v>
      </c>
      <c r="F12" s="40" t="n">
        <v>158.73251933644</v>
      </c>
      <c r="G12" s="41" t="n">
        <v>68.7720728976</v>
      </c>
      <c r="H12" s="42" t="n">
        <v>23.9127843214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1</v>
      </c>
      <c r="C13" s="31" t="n">
        <f aca="false">+$C$9</f>
        <v>2011</v>
      </c>
      <c r="D13" s="32"/>
      <c r="E13" s="39" t="s">
        <v>13</v>
      </c>
      <c r="F13" s="40" t="n">
        <v>157.352685225118</v>
      </c>
      <c r="G13" s="41" t="n">
        <v>82.5378813612</v>
      </c>
      <c r="H13" s="42" t="n">
        <v>35.0958517033848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1</v>
      </c>
      <c r="C14" s="31" t="n">
        <f aca="false">+$C$9</f>
        <v>2011</v>
      </c>
      <c r="D14" s="32"/>
      <c r="E14" s="39" t="s">
        <v>14</v>
      </c>
      <c r="F14" s="40" t="n">
        <v>146.278765056581</v>
      </c>
      <c r="G14" s="41" t="n">
        <v>72.7393554682952</v>
      </c>
      <c r="H14" s="42" t="n">
        <v>31.7441917174095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1</v>
      </c>
      <c r="C15" s="31" t="n">
        <f aca="false">+$C$9</f>
        <v>2011</v>
      </c>
      <c r="D15" s="32"/>
      <c r="E15" s="39" t="s">
        <v>15</v>
      </c>
      <c r="F15" s="40" t="n">
        <v>144.693759883848</v>
      </c>
      <c r="G15" s="41" t="n">
        <v>83.4132304803715</v>
      </c>
      <c r="H15" s="42" t="n">
        <v>23.0737831279619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1</v>
      </c>
      <c r="C16" s="31" t="n">
        <f aca="false">+$C$9</f>
        <v>2011</v>
      </c>
      <c r="D16" s="32"/>
      <c r="E16" s="39" t="s">
        <v>16</v>
      </c>
      <c r="F16" s="40" t="n">
        <v>167.763079029591</v>
      </c>
      <c r="G16" s="41" t="n">
        <v>108.664505366964</v>
      </c>
      <c r="H16" s="42" t="n">
        <v>31.1786106113818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1</v>
      </c>
      <c r="C17" s="31" t="n">
        <f aca="false">+$C$9</f>
        <v>2011</v>
      </c>
      <c r="D17" s="32"/>
      <c r="E17" s="39" t="s">
        <v>17</v>
      </c>
      <c r="F17" s="40" t="n">
        <v>166.295791996229</v>
      </c>
      <c r="G17" s="41" t="n">
        <v>89.5963271042571</v>
      </c>
      <c r="H17" s="42" t="n">
        <v>30.8874735002762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1</v>
      </c>
      <c r="C18" s="31" t="n">
        <f aca="false">+$C$9</f>
        <v>2011</v>
      </c>
      <c r="D18" s="32"/>
      <c r="E18" s="39" t="s">
        <v>18</v>
      </c>
      <c r="F18" s="40" t="n">
        <v>158.099144796432</v>
      </c>
      <c r="G18" s="41" t="n">
        <v>96.9584670102948</v>
      </c>
      <c r="H18" s="42" t="n">
        <v>28.2318339000842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1</v>
      </c>
      <c r="C19" s="31" t="n">
        <f aca="false">+$C$9</f>
        <v>2011</v>
      </c>
      <c r="D19" s="32"/>
      <c r="E19" s="39" t="s">
        <v>19</v>
      </c>
      <c r="F19" s="40" t="n">
        <v>130.36050862841</v>
      </c>
      <c r="G19" s="41" t="n">
        <v>99.7582932985904</v>
      </c>
      <c r="H19" s="42" t="n">
        <v>28.7460029940952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1</v>
      </c>
      <c r="C20" s="31" t="n">
        <f aca="false">+$C$9</f>
        <v>2011</v>
      </c>
      <c r="D20" s="32"/>
      <c r="E20" s="43" t="s">
        <v>20</v>
      </c>
      <c r="F20" s="44" t="n">
        <v>145.827428244229</v>
      </c>
      <c r="G20" s="45" t="n">
        <v>97.9930517469048</v>
      </c>
      <c r="H20" s="46" t="n">
        <v>25.5864420083619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2</v>
      </c>
      <c r="C21" s="31" t="n">
        <f aca="false">+D21</f>
        <v>2012</v>
      </c>
      <c r="D21" s="32" t="n">
        <v>2012</v>
      </c>
      <c r="E21" s="47" t="s">
        <v>9</v>
      </c>
      <c r="F21" s="35" t="n">
        <v>136.839981864518</v>
      </c>
      <c r="G21" s="35" t="n">
        <v>86.6250318516727</v>
      </c>
      <c r="H21" s="36" t="n">
        <v>36.2619704773545</v>
      </c>
      <c r="I21" s="37" t="n">
        <f aca="false">+D21</f>
        <v>2012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2</v>
      </c>
      <c r="C22" s="31" t="n">
        <f aca="false">+$C$21</f>
        <v>2012</v>
      </c>
      <c r="D22" s="32"/>
      <c r="E22" s="48" t="s">
        <v>10</v>
      </c>
      <c r="F22" s="41" t="n">
        <v>160.05107016639</v>
      </c>
      <c r="G22" s="41" t="n">
        <v>53.0811903165905</v>
      </c>
      <c r="H22" s="42" t="n">
        <v>33.5667235767905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2</v>
      </c>
      <c r="C23" s="31" t="n">
        <f aca="false">+$C$21</f>
        <v>2012</v>
      </c>
      <c r="D23" s="32"/>
      <c r="E23" s="48" t="s">
        <v>11</v>
      </c>
      <c r="F23" s="41" t="n">
        <v>157.474245477836</v>
      </c>
      <c r="G23" s="41" t="n">
        <v>76.8626346320091</v>
      </c>
      <c r="H23" s="42" t="n">
        <v>34.8619552522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2</v>
      </c>
      <c r="C24" s="31" t="n">
        <f aca="false">+$C$21</f>
        <v>2012</v>
      </c>
      <c r="D24" s="32"/>
      <c r="E24" s="48" t="s">
        <v>12</v>
      </c>
      <c r="F24" s="41" t="n">
        <v>162.84927021071</v>
      </c>
      <c r="G24" s="41" t="n">
        <v>78.07346213438</v>
      </c>
      <c r="H24" s="42" t="n">
        <v>31.83838949705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2</v>
      </c>
      <c r="C25" s="31" t="n">
        <f aca="false">+$C$21</f>
        <v>2012</v>
      </c>
      <c r="D25" s="32"/>
      <c r="E25" s="48" t="s">
        <v>13</v>
      </c>
      <c r="F25" s="41" t="n">
        <v>178.855154476781</v>
      </c>
      <c r="G25" s="41" t="n">
        <v>100.365484155048</v>
      </c>
      <c r="H25" s="42" t="n">
        <v>37.644810969419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2</v>
      </c>
      <c r="C26" s="31" t="n">
        <f aca="false">+$C$21</f>
        <v>2012</v>
      </c>
      <c r="D26" s="32"/>
      <c r="E26" s="48" t="s">
        <v>14</v>
      </c>
      <c r="F26" s="41" t="n">
        <v>183.417266843543</v>
      </c>
      <c r="G26" s="41" t="n">
        <v>107.3002294096</v>
      </c>
      <c r="H26" s="42" t="n">
        <v>47.8578191746286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2</v>
      </c>
      <c r="C27" s="31" t="n">
        <f aca="false">+$C$21</f>
        <v>2012</v>
      </c>
      <c r="D27" s="32"/>
      <c r="E27" s="48" t="s">
        <v>15</v>
      </c>
      <c r="F27" s="41" t="n">
        <v>175.58282216227</v>
      </c>
      <c r="G27" s="41" t="n">
        <v>99.86381171317</v>
      </c>
      <c r="H27" s="42" t="n">
        <v>43.01952157964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2</v>
      </c>
      <c r="C28" s="31" t="n">
        <f aca="false">+$C$21</f>
        <v>2012</v>
      </c>
      <c r="D28" s="32"/>
      <c r="E28" s="48" t="s">
        <v>16</v>
      </c>
      <c r="F28" s="41" t="n">
        <v>165.770103416673</v>
      </c>
      <c r="G28" s="41" t="n">
        <v>94.8453663017182</v>
      </c>
      <c r="H28" s="42" t="n">
        <v>44.2535591166545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2</v>
      </c>
      <c r="C29" s="31" t="n">
        <f aca="false">+$C$21</f>
        <v>2012</v>
      </c>
      <c r="D29" s="32"/>
      <c r="E29" s="48" t="s">
        <v>17</v>
      </c>
      <c r="F29" s="41" t="n">
        <v>190.263236410541</v>
      </c>
      <c r="G29" s="41" t="n">
        <v>89.5297898481529</v>
      </c>
      <c r="H29" s="42" t="n">
        <v>44.3563667893765</v>
      </c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2</v>
      </c>
      <c r="C30" s="31" t="n">
        <f aca="false">+$C$21</f>
        <v>2012</v>
      </c>
      <c r="D30" s="32"/>
      <c r="E30" s="48" t="s">
        <v>18</v>
      </c>
      <c r="F30" s="41" t="n">
        <v>180.550690546573</v>
      </c>
      <c r="G30" s="41" t="n">
        <v>92.3025959417818</v>
      </c>
      <c r="H30" s="42" t="n">
        <v>46.7463951248727</v>
      </c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2</v>
      </c>
      <c r="C31" s="31" t="n">
        <f aca="false">+$C$21</f>
        <v>2012</v>
      </c>
      <c r="D31" s="32"/>
      <c r="E31" s="48" t="s">
        <v>19</v>
      </c>
      <c r="F31" s="41" t="n">
        <v>164.91651002599</v>
      </c>
      <c r="G31" s="41" t="n">
        <v>104.53753840654</v>
      </c>
      <c r="H31" s="42" t="n">
        <v>47.42787196433</v>
      </c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2</v>
      </c>
      <c r="C32" s="31" t="n">
        <f aca="false">+$C$21</f>
        <v>2012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1</v>
      </c>
      <c r="C44" s="31" t="n">
        <f aca="false">+D44</f>
        <v>2011</v>
      </c>
      <c r="D44" s="32" t="n">
        <v>2011</v>
      </c>
      <c r="E44" s="33" t="s">
        <v>9</v>
      </c>
      <c r="F44" s="34" t="n">
        <v>5838.93118839784</v>
      </c>
      <c r="G44" s="35" t="n">
        <v>2926.23823991339</v>
      </c>
      <c r="H44" s="36" t="n">
        <v>962.793200659903</v>
      </c>
      <c r="I44" s="37" t="n">
        <f aca="false">+D44</f>
        <v>2011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1</v>
      </c>
      <c r="C45" s="31" t="n">
        <f aca="false">+$C$44</f>
        <v>2011</v>
      </c>
      <c r="D45" s="32"/>
      <c r="E45" s="39" t="s">
        <v>10</v>
      </c>
      <c r="F45" s="40" t="n">
        <v>5592.83409459522</v>
      </c>
      <c r="G45" s="41" t="n">
        <v>2493.08143303418</v>
      </c>
      <c r="H45" s="42" t="n">
        <v>1074.54248565689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1</v>
      </c>
      <c r="C46" s="31" t="n">
        <f aca="false">+$C$44</f>
        <v>2011</v>
      </c>
      <c r="D46" s="32"/>
      <c r="E46" s="39" t="s">
        <v>11</v>
      </c>
      <c r="F46" s="40" t="n">
        <v>6176.36270677814</v>
      </c>
      <c r="G46" s="41" t="n">
        <v>3566.3931929722</v>
      </c>
      <c r="H46" s="42" t="n">
        <v>984.630789352867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1</v>
      </c>
      <c r="C47" s="31" t="n">
        <f aca="false">+$C$44</f>
        <v>2011</v>
      </c>
      <c r="D47" s="32"/>
      <c r="E47" s="39" t="s">
        <v>12</v>
      </c>
      <c r="F47" s="40" t="n">
        <v>7490.5540876765</v>
      </c>
      <c r="G47" s="41" t="n">
        <v>3245.33960598989</v>
      </c>
      <c r="H47" s="42" t="n">
        <v>1128.4392454374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1</v>
      </c>
      <c r="C48" s="31" t="n">
        <f aca="false">+$C$44</f>
        <v>2011</v>
      </c>
      <c r="D48" s="32"/>
      <c r="E48" s="39" t="s">
        <v>13</v>
      </c>
      <c r="F48" s="40" t="n">
        <v>7378.23165207618</v>
      </c>
      <c r="G48" s="41" t="n">
        <v>3870.18250043376</v>
      </c>
      <c r="H48" s="42" t="n">
        <v>1645.63651089921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1</v>
      </c>
      <c r="C49" s="31" t="n">
        <f aca="false">+$C$44</f>
        <v>2011</v>
      </c>
      <c r="D49" s="32"/>
      <c r="E49" s="39" t="s">
        <v>14</v>
      </c>
      <c r="F49" s="40" t="n">
        <v>6839.74383514771</v>
      </c>
      <c r="G49" s="41" t="n">
        <v>3401.16733925426</v>
      </c>
      <c r="H49" s="42" t="n">
        <v>1484.3038872861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1</v>
      </c>
      <c r="C50" s="31" t="n">
        <f aca="false">+$C$44</f>
        <v>2011</v>
      </c>
      <c r="D50" s="32"/>
      <c r="E50" s="39" t="s">
        <v>15</v>
      </c>
      <c r="F50" s="40" t="n">
        <v>6942.62746274803</v>
      </c>
      <c r="G50" s="41" t="n">
        <v>4002.29412211303</v>
      </c>
      <c r="H50" s="42" t="n">
        <v>1107.1153347751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1</v>
      </c>
      <c r="C51" s="31" t="n">
        <f aca="false">+$C$44</f>
        <v>2011</v>
      </c>
      <c r="D51" s="32"/>
      <c r="E51" s="39" t="s">
        <v>16</v>
      </c>
      <c r="F51" s="40" t="n">
        <v>7959.33473032219</v>
      </c>
      <c r="G51" s="41" t="n">
        <v>5155.46791656108</v>
      </c>
      <c r="H51" s="42" t="n">
        <v>1479.23488122551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1</v>
      </c>
      <c r="C52" s="31" t="n">
        <f aca="false">+$C$44</f>
        <v>2011</v>
      </c>
      <c r="D52" s="32"/>
      <c r="E52" s="39" t="s">
        <v>17</v>
      </c>
      <c r="F52" s="40" t="n">
        <v>7015.90332244224</v>
      </c>
      <c r="G52" s="41" t="n">
        <v>3780.0064659702</v>
      </c>
      <c r="H52" s="42" t="n">
        <v>1303.12093499846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1</v>
      </c>
      <c r="C53" s="31" t="n">
        <f aca="false">+$C$44</f>
        <v>2011</v>
      </c>
      <c r="D53" s="32"/>
      <c r="E53" s="39" t="s">
        <v>18</v>
      </c>
      <c r="F53" s="40" t="n">
        <v>7127.65982295668</v>
      </c>
      <c r="G53" s="41" t="n">
        <v>4371.22522512434</v>
      </c>
      <c r="H53" s="42" t="n">
        <v>1272.78935301716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1</v>
      </c>
      <c r="C54" s="31" t="n">
        <f aca="false">+$C$44</f>
        <v>2011</v>
      </c>
      <c r="D54" s="32"/>
      <c r="E54" s="39" t="s">
        <v>19</v>
      </c>
      <c r="F54" s="40" t="n">
        <v>5597.0659937406</v>
      </c>
      <c r="G54" s="41" t="n">
        <v>4283.15106231074</v>
      </c>
      <c r="H54" s="42" t="n">
        <v>1234.21792003619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1</v>
      </c>
      <c r="C55" s="31" t="n">
        <f aca="false">+$C$44</f>
        <v>2011</v>
      </c>
      <c r="D55" s="32"/>
      <c r="E55" s="43" t="s">
        <v>20</v>
      </c>
      <c r="F55" s="44" t="n">
        <v>6261.71236536918</v>
      </c>
      <c r="G55" s="45" t="n">
        <v>4207.74274930094</v>
      </c>
      <c r="H55" s="46" t="n">
        <v>1098.6612205849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2</v>
      </c>
      <c r="C56" s="31" t="n">
        <f aca="false">+D56</f>
        <v>2012</v>
      </c>
      <c r="D56" s="32" t="n">
        <v>2012</v>
      </c>
      <c r="E56" s="47" t="s">
        <v>9</v>
      </c>
      <c r="F56" s="70" t="n">
        <v>6273.88148544981</v>
      </c>
      <c r="G56" s="35" t="n">
        <v>3971.61104602302</v>
      </c>
      <c r="H56" s="36" t="n">
        <v>1662.54995143925</v>
      </c>
      <c r="I56" s="37" t="n">
        <f aca="false">+D56</f>
        <v>2012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2</v>
      </c>
      <c r="C57" s="31" t="n">
        <f aca="false">+$C$56</f>
        <v>2012</v>
      </c>
      <c r="D57" s="32"/>
      <c r="E57" s="48" t="s">
        <v>10</v>
      </c>
      <c r="F57" s="71" t="n">
        <v>7548.64589082431</v>
      </c>
      <c r="G57" s="41" t="n">
        <v>2503.52033727005</v>
      </c>
      <c r="H57" s="42" t="n">
        <v>1583.14036721501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2</v>
      </c>
      <c r="C58" s="31" t="n">
        <f aca="false">+$C$56</f>
        <v>2012</v>
      </c>
      <c r="D58" s="32"/>
      <c r="E58" s="48" t="s">
        <v>11</v>
      </c>
      <c r="F58" s="71" t="n">
        <v>7279.76260712556</v>
      </c>
      <c r="G58" s="41" t="n">
        <v>3553.22695327984</v>
      </c>
      <c r="H58" s="42" t="n">
        <v>1611.60802825989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2</v>
      </c>
      <c r="C59" s="31" t="n">
        <f aca="false">+$C$56</f>
        <v>2012</v>
      </c>
      <c r="D59" s="32"/>
      <c r="E59" s="48" t="s">
        <v>12</v>
      </c>
      <c r="F59" s="71" t="n">
        <v>7587.52255589518</v>
      </c>
      <c r="G59" s="41" t="n">
        <v>3637.62241117171</v>
      </c>
      <c r="H59" s="42" t="n">
        <v>1483.42389339339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2</v>
      </c>
      <c r="C60" s="31" t="n">
        <f aca="false">+$C$56</f>
        <v>2012</v>
      </c>
      <c r="D60" s="32"/>
      <c r="E60" s="48" t="s">
        <v>13</v>
      </c>
      <c r="F60" s="71" t="n">
        <v>7785.11550806898</v>
      </c>
      <c r="G60" s="41" t="n">
        <v>4368.65736107006</v>
      </c>
      <c r="H60" s="42" t="n">
        <v>1638.58404044148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2</v>
      </c>
      <c r="C61" s="31" t="n">
        <f aca="false">+$C$56</f>
        <v>2012</v>
      </c>
      <c r="D61" s="32"/>
      <c r="E61" s="48" t="s">
        <v>14</v>
      </c>
      <c r="F61" s="71" t="n">
        <v>8270.06322151464</v>
      </c>
      <c r="G61" s="41" t="n">
        <v>4838.03785854776</v>
      </c>
      <c r="H61" s="42" t="n">
        <v>2157.8513137239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2</v>
      </c>
      <c r="C62" s="31" t="n">
        <f aca="false">+$C$56</f>
        <v>2012</v>
      </c>
      <c r="D62" s="32"/>
      <c r="E62" s="48" t="s">
        <v>15</v>
      </c>
      <c r="F62" s="71" t="n">
        <v>8226.15395039515</v>
      </c>
      <c r="G62" s="41" t="n">
        <v>4678.675733248</v>
      </c>
      <c r="H62" s="42" t="n">
        <v>2015.4887763417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2</v>
      </c>
      <c r="C63" s="31" t="n">
        <f aca="false">+$C$56</f>
        <v>2012</v>
      </c>
      <c r="D63" s="32"/>
      <c r="E63" s="48" t="s">
        <v>16</v>
      </c>
      <c r="F63" s="71" t="n">
        <v>7786.95956819647</v>
      </c>
      <c r="G63" s="41" t="n">
        <v>4455.30899359976</v>
      </c>
      <c r="H63" s="42" t="n">
        <v>2078.78663575427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2</v>
      </c>
      <c r="C64" s="31" t="n">
        <f aca="false">+$C$56</f>
        <v>2012</v>
      </c>
      <c r="D64" s="32"/>
      <c r="E64" s="48" t="s">
        <v>17</v>
      </c>
      <c r="F64" s="41" t="n">
        <v>9072.43237628461</v>
      </c>
      <c r="G64" s="41" t="n">
        <v>4269.10095394203</v>
      </c>
      <c r="H64" s="42" t="n">
        <v>2115.07039271618</v>
      </c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2</v>
      </c>
      <c r="C65" s="31" t="n">
        <f aca="false">+$C$56</f>
        <v>2012</v>
      </c>
      <c r="D65" s="32"/>
      <c r="E65" s="48" t="s">
        <v>18</v>
      </c>
      <c r="F65" s="41" t="n">
        <v>8540.37939314222</v>
      </c>
      <c r="G65" s="41" t="n">
        <v>4366.08237790919</v>
      </c>
      <c r="H65" s="42" t="n">
        <v>2211.19037772479</v>
      </c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2</v>
      </c>
      <c r="C66" s="31" t="n">
        <f aca="false">+$C$56</f>
        <v>2012</v>
      </c>
      <c r="D66" s="32"/>
      <c r="E66" s="48" t="s">
        <v>19</v>
      </c>
      <c r="F66" s="41" t="n">
        <v>7806.10650174291</v>
      </c>
      <c r="G66" s="41" t="n">
        <v>4948.14714489707</v>
      </c>
      <c r="H66" s="42" t="n">
        <v>2244.93605671282</v>
      </c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2</v>
      </c>
      <c r="C67" s="31" t="n">
        <f aca="false">+$C$56</f>
        <v>2012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9:00:26Z</dcterms:created>
  <dc:creator>Pezoa Flores Vanessa Olivia</dc:creator>
  <dc:description/>
  <dc:language>en-US</dc:language>
  <cp:lastModifiedBy>Pezoa Flores Vanessa Olivia</cp:lastModifiedBy>
  <dcterms:modified xsi:type="dcterms:W3CDTF">2012-12-26T15:22:58Z</dcterms:modified>
  <cp:revision>0</cp:revision>
  <dc:subject/>
  <dc:title/>
</cp:coreProperties>
</file>